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四川省第二批本科高校应用型品牌课程推荐汇总表</t>
  </si>
  <si>
    <t xml:space="preserve">申报单位：（名称并加盖公章）</t>
  </si>
  <si>
    <r>
      <rPr>
        <sz val="12"/>
        <color rgb="FF000000"/>
        <rFont val="Noto Sans"/>
        <family val="2"/>
      </rPr>
      <t xml:space="preserve">工作联系人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手机</t>
    </r>
    <r>
      <rPr>
        <sz val="12"/>
        <color rgb="FF000000"/>
        <rFont val="宋体"/>
        <family val="0"/>
        <charset val="134"/>
      </rPr>
      <t xml:space="preserve">)</t>
    </r>
  </si>
  <si>
    <t xml:space="preserve">排序</t>
  </si>
  <si>
    <t xml:space="preserve">课程名称</t>
  </si>
  <si>
    <t xml:space="preserve">课程所属专业类</t>
  </si>
  <si>
    <t xml:space="preserve">课程所属专业名称</t>
  </si>
  <si>
    <t xml:space="preserve">课程聚焦产业类型</t>
  </si>
  <si>
    <r>
      <rPr>
        <sz val="12"/>
        <color rgb="FF000000"/>
        <rFont val="Noto Sans"/>
        <family val="2"/>
      </rPr>
      <t xml:space="preserve">课程依托学院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实验室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平台名称</t>
    </r>
  </si>
  <si>
    <t xml:space="preserve">课程负责人姓名</t>
  </si>
  <si>
    <t xml:space="preserve">职称</t>
  </si>
  <si>
    <t xml:space="preserve">联系方式</t>
  </si>
  <si>
    <t xml:space="preserve">电子邮箱</t>
  </si>
  <si>
    <r>
      <rPr>
        <sz val="12"/>
        <color rgb="FF000000"/>
        <rFont val="Noto Sans"/>
        <family val="2"/>
      </rPr>
      <t xml:space="preserve">团队核心成员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不超过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黑体"/>
        <family val="3"/>
        <charset val="134"/>
      </rPr>
      <t xml:space="preserve">)</t>
    </r>
  </si>
  <si>
    <t xml:space="preserve">备注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课程所属专业类及专业名称指对照《普通高等学校本科专业目录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）》中相应专业类及专业名称。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课程聚焦产业类型指电子信息、装备制造、食品轻纺、能源化工、先进材料、医药健康六大优势产业以及现代农业、现代服务业、其他，单选填写其一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</row>
    <row r="4" s="7" customFormat="true" ht="71.2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</row>
    <row r="5" customFormat="false" ht="14.25" hidden="false" customHeight="fals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fals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25" hidden="false" customHeight="fals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1" customFormat="false" ht="14.2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41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</sheetData>
  <mergeCells count="4">
    <mergeCell ref="A2:L2"/>
    <mergeCell ref="A3:H3"/>
    <mergeCell ref="A11:L11"/>
    <mergeCell ref="A12:L12"/>
  </mergeCells>
  <dataValidations count="1">
    <dataValidation allowBlank="true" errorStyle="stop" operator="between" showDropDown="false" showErrorMessage="true" showInputMessage="false" sqref="E5:E9" type="list">
      <formula1>"电子信息,装备制造,食品轻纺,能源化工,先进材料,医药健康,现代农业,现代服务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5:00:44Z</dcterms:created>
  <dc:creator>UOS</dc:creator>
  <dc:description/>
  <dc:language>en-US</dc:language>
  <cp:lastModifiedBy>lzw</cp:lastModifiedBy>
  <dcterms:modified xsi:type="dcterms:W3CDTF">2025-07-17T01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4F06479F84D21A69A2F44136A7FCA</vt:lpwstr>
  </property>
  <property fmtid="{D5CDD505-2E9C-101B-9397-08002B2CF9AE}" pid="3" name="KSOProductBuildVer">
    <vt:lpwstr>2052-11.1.0.10463</vt:lpwstr>
  </property>
</Properties>
</file>